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de la Ciéneg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8606045</v>
      </c>
      <c r="D9" s="12" t="n">
        <f aca="false">SUM(D10:D21)</f>
        <v>39185136</v>
      </c>
      <c r="E9" s="12" t="n">
        <f aca="false">SUM(E10:E21)</f>
        <v>39694542</v>
      </c>
      <c r="F9" s="12" t="n">
        <f aca="false">SUM(F10:F21)</f>
        <v>40091488</v>
      </c>
      <c r="G9" s="12" t="n">
        <f aca="false">SUM(G10:G21)</f>
        <v>40492403</v>
      </c>
      <c r="H9" s="12" t="n">
        <f aca="false">SUM(H10:H21)</f>
        <v>4109978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8606045</v>
      </c>
      <c r="D19" s="14" t="n">
        <v>39185136</v>
      </c>
      <c r="E19" s="14" t="n">
        <v>39694542</v>
      </c>
      <c r="F19" s="14" t="n">
        <v>40091488</v>
      </c>
      <c r="G19" s="14" t="n">
        <v>40492403</v>
      </c>
      <c r="H19" s="14" t="n">
        <v>41099789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8606045</v>
      </c>
      <c r="D23" s="12" t="n">
        <f aca="false">SUM(D24:D28)</f>
        <v>39185136</v>
      </c>
      <c r="E23" s="12" t="n">
        <f aca="false">SUM(E24:E28)</f>
        <v>39694542</v>
      </c>
      <c r="F23" s="12" t="n">
        <f aca="false">SUM(F24:F28)</f>
        <v>40091488</v>
      </c>
      <c r="G23" s="12" t="n">
        <f aca="false">SUM(G24:G28)</f>
        <v>40492403</v>
      </c>
      <c r="H23" s="12" t="n">
        <f aca="false">SUM(H24:H28)</f>
        <v>41099789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38606045</v>
      </c>
      <c r="D27" s="14" t="n">
        <v>39185136</v>
      </c>
      <c r="E27" s="14" t="n">
        <v>39694542</v>
      </c>
      <c r="F27" s="14" t="n">
        <v>40091488</v>
      </c>
      <c r="G27" s="14" t="n">
        <v>40492403</v>
      </c>
      <c r="H27" s="14" t="n">
        <v>41099789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7212090</v>
      </c>
      <c r="D33" s="12" t="n">
        <f aca="false">D9+D23+D30</f>
        <v>78370272</v>
      </c>
      <c r="E33" s="12" t="n">
        <f aca="false">E9+E23+E30</f>
        <v>79389084</v>
      </c>
      <c r="F33" s="12" t="n">
        <f aca="false">F9+F23+F30</f>
        <v>80182976</v>
      </c>
      <c r="G33" s="12" t="n">
        <f aca="false">G9+G23+G30</f>
        <v>80984806</v>
      </c>
      <c r="H33" s="12" t="n">
        <f aca="false">H9+H23+H30</f>
        <v>8219957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e Windows</cp:lastModifiedBy>
  <cp:lastPrinted>2016-12-22T17:42:09Z</cp:lastPrinted>
  <dcterms:modified xsi:type="dcterms:W3CDTF">2021-01-18T20:11:23Z</dcterms:modified>
  <cp:revision>0</cp:revision>
  <dc:subject/>
  <dc:title/>
</cp:coreProperties>
</file>